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ESTATAL DE ESTUDIOS SUPERIORES EN SEGURIDAD Y PROFESIONALIZACION POLICIAL DEL ESTADO DE MICHOACAN (a)</t>
  </si>
  <si>
    <t xml:space="preserve">Resultados de E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2</xdr:row>
      <xdr:rowOff>47520</xdr:rowOff>
    </xdr:from>
    <xdr:to>
      <xdr:col>1</xdr:col>
      <xdr:colOff>1119960</xdr:colOff>
      <xdr:row>3</xdr:row>
      <xdr:rowOff>1713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91240" y="380880"/>
          <a:ext cx="1160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24.95" hidden="false" customHeight="true" outlineLevel="0" collapsed="false">
      <c r="B6" s="8" t="s">
        <v>10</v>
      </c>
      <c r="C6" s="9" t="n">
        <f aca="false">SUM(C7:C15)</f>
        <v>46753682.61</v>
      </c>
      <c r="D6" s="9" t="n">
        <f aca="false">SUM(D7:D15)</f>
        <v>59828654.96</v>
      </c>
      <c r="E6" s="9" t="n">
        <f aca="false">SUM(E7:E15)</f>
        <v>44141483</v>
      </c>
      <c r="F6" s="9" t="n">
        <f aca="false">SUM(F7:F15)</f>
        <v>61017901.93</v>
      </c>
      <c r="G6" s="9" t="n">
        <f aca="false">SUM(G7:G15)</f>
        <v>77656254.46</v>
      </c>
      <c r="H6" s="9" t="n">
        <f aca="false">SUM(H7:H15)</f>
        <v>64539791.11</v>
      </c>
    </row>
    <row r="7" customFormat="false" ht="24.95" hidden="false" customHeight="true" outlineLevel="0" collapsed="false">
      <c r="B7" s="10" t="s">
        <v>11</v>
      </c>
      <c r="C7" s="11" t="n">
        <v>25408507.82</v>
      </c>
      <c r="D7" s="11" t="n">
        <v>33992011.91</v>
      </c>
      <c r="E7" s="11" t="n">
        <v>29265151.92</v>
      </c>
      <c r="F7" s="11" t="n">
        <v>33683783.61</v>
      </c>
      <c r="G7" s="11" t="n">
        <v>37270346.11</v>
      </c>
      <c r="H7" s="11" t="n">
        <v>35162833.35</v>
      </c>
    </row>
    <row r="8" customFormat="false" ht="24.95" hidden="false" customHeight="true" outlineLevel="0" collapsed="false">
      <c r="B8" s="10" t="s">
        <v>12</v>
      </c>
      <c r="C8" s="11" t="n">
        <v>13563838.15</v>
      </c>
      <c r="D8" s="11" t="n">
        <v>14089355.11</v>
      </c>
      <c r="E8" s="11" t="n">
        <v>5892860</v>
      </c>
      <c r="F8" s="11" t="n">
        <v>16430652.78</v>
      </c>
      <c r="G8" s="11" t="n">
        <v>26462578.61</v>
      </c>
      <c r="H8" s="11" t="n">
        <v>11482282.3</v>
      </c>
    </row>
    <row r="9" customFormat="false" ht="24.95" hidden="false" customHeight="true" outlineLevel="0" collapsed="false">
      <c r="B9" s="10" t="s">
        <v>13</v>
      </c>
      <c r="C9" s="11" t="n">
        <v>7104617.07</v>
      </c>
      <c r="D9" s="11" t="n">
        <v>11448558.61</v>
      </c>
      <c r="E9" s="11" t="n">
        <v>6578687.48</v>
      </c>
      <c r="F9" s="11" t="n">
        <v>7933628.11</v>
      </c>
      <c r="G9" s="11" t="n">
        <v>7372857.44</v>
      </c>
      <c r="H9" s="11" t="n">
        <v>4640353.59</v>
      </c>
    </row>
    <row r="10" customFormat="false" ht="24.95" hidden="false" customHeight="true" outlineLevel="0" collapsed="false">
      <c r="B10" s="10" t="s">
        <v>14</v>
      </c>
      <c r="C10" s="11" t="n">
        <v>0</v>
      </c>
      <c r="D10" s="11" t="n">
        <v>0</v>
      </c>
      <c r="E10" s="11" t="n">
        <v>2317596</v>
      </c>
      <c r="F10" s="11" t="n">
        <v>2738980.72</v>
      </c>
      <c r="G10" s="11" t="n">
        <v>3675758</v>
      </c>
      <c r="H10" s="11" t="n">
        <v>3951008</v>
      </c>
    </row>
    <row r="11" customFormat="false" ht="24.95" hidden="false" customHeight="true" outlineLevel="0" collapsed="false">
      <c r="B11" s="10" t="s">
        <v>15</v>
      </c>
      <c r="C11" s="11" t="n">
        <v>676719.57</v>
      </c>
      <c r="D11" s="11" t="n">
        <v>298729.33</v>
      </c>
      <c r="E11" s="11" t="n">
        <v>87187.6</v>
      </c>
      <c r="F11" s="11" t="n">
        <v>230856.71</v>
      </c>
      <c r="G11" s="11" t="n">
        <v>2874714.3</v>
      </c>
      <c r="H11" s="11" t="n">
        <f aca="false">9115194.5+188119.37</f>
        <v>9303313.87</v>
      </c>
    </row>
    <row r="12" customFormat="false" ht="24.95" hidden="false" customHeight="tru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24.95" hidden="false" customHeight="tru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24.95" hidden="false" customHeight="tru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24.95" hidden="false" customHeight="tru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24.95" hidden="false" customHeight="true" outlineLevel="0" collapsed="false">
      <c r="B16" s="10"/>
      <c r="C16" s="11"/>
      <c r="D16" s="11"/>
      <c r="E16" s="11"/>
      <c r="F16" s="11"/>
      <c r="G16" s="11"/>
      <c r="H16" s="11"/>
    </row>
    <row r="17" customFormat="false" ht="24.95" hidden="false" customHeight="tru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24.95" hidden="false" customHeight="tru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24.95" hidden="false" customHeight="tru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24.95" hidden="false" customHeight="tru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24.95" hidden="false" customHeight="tru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24.95" hidden="false" customHeight="tru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24.95" hidden="false" customHeight="tru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24.95" hidden="false" customHeight="tru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24.95" hidden="false" customHeight="tru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24.95" hidden="false" customHeight="tru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24.95" hidden="false" customHeight="true" outlineLevel="0" collapsed="false">
      <c r="B27" s="10"/>
      <c r="C27" s="11"/>
      <c r="D27" s="11"/>
      <c r="E27" s="11"/>
      <c r="F27" s="11"/>
      <c r="G27" s="11"/>
      <c r="H27" s="11"/>
    </row>
    <row r="28" customFormat="false" ht="24.95" hidden="false" customHeight="true" outlineLevel="0" collapsed="false">
      <c r="B28" s="8" t="s">
        <v>22</v>
      </c>
      <c r="C28" s="9" t="n">
        <f aca="false">C6+C17</f>
        <v>46753682.61</v>
      </c>
      <c r="D28" s="9" t="n">
        <f aca="false">D6+D17</f>
        <v>59828654.96</v>
      </c>
      <c r="E28" s="9" t="n">
        <f aca="false">E6+E17</f>
        <v>44141483</v>
      </c>
      <c r="F28" s="9" t="n">
        <f aca="false">F6+F17</f>
        <v>61017901.93</v>
      </c>
      <c r="G28" s="9" t="n">
        <f aca="false">G6+G17</f>
        <v>77656254.46</v>
      </c>
      <c r="H28" s="9" t="n">
        <f aca="false">H6+H17</f>
        <v>64539791.11</v>
      </c>
    </row>
    <row r="29" customFormat="false" ht="24.95" hidden="false" customHeight="tru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elegAdmin02</cp:lastModifiedBy>
  <cp:lastPrinted>2023-02-28T22:56:41Z</cp:lastPrinted>
  <dcterms:modified xsi:type="dcterms:W3CDTF">2023-03-01T16:07:40Z</dcterms:modified>
  <cp:revision>0</cp:revision>
  <dc:subject/>
  <dc:title/>
</cp:coreProperties>
</file>